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1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7:00</t>
  </si>
  <si>
    <t xml:space="preserve">MAE </t>
  </si>
  <si>
    <t xml:space="preserve">27-01-15</t>
  </si>
  <si>
    <t xml:space="preserve">L 635/340 MTS</t>
  </si>
  <si>
    <t xml:space="preserve">CMA LA TOUR </t>
  </si>
  <si>
    <t xml:space="preserve">LATO-2015-0167</t>
  </si>
  <si>
    <t xml:space="preserve">C6ZN3 </t>
  </si>
  <si>
    <t xml:space="preserve">9W034</t>
  </si>
  <si>
    <t xml:space="preserve">13/02/2015  06:00</t>
  </si>
  <si>
    <t xml:space="preserve">CMA </t>
  </si>
  <si>
    <t xml:space="preserve">03-02-15. </t>
  </si>
  <si>
    <t xml:space="preserve">L 120/117 MTS </t>
  </si>
  <si>
    <t xml:space="preserve">ARTENOS</t>
  </si>
  <si>
    <t xml:space="preserve">ATOS-2015-0161</t>
  </si>
  <si>
    <t xml:space="preserve">EPBZ6</t>
  </si>
  <si>
    <t xml:space="preserve">SAS0052S</t>
  </si>
  <si>
    <t xml:space="preserve">SSA</t>
  </si>
  <si>
    <t xml:space="preserve">01-02-15</t>
  </si>
  <si>
    <t xml:space="preserve">L 34/540 MTS</t>
  </si>
  <si>
    <t xml:space="preserve">MICHEALA  S</t>
  </si>
  <si>
    <t xml:space="preserve">64Z-2015-0121</t>
  </si>
  <si>
    <t xml:space="preserve">DDJI </t>
  </si>
  <si>
    <t xml:space="preserve">1501/1502</t>
  </si>
  <si>
    <t xml:space="preserve">13/02/2015  06:00 </t>
  </si>
  <si>
    <t xml:space="preserve">02--2--15.</t>
  </si>
  <si>
    <t xml:space="preserve">L 100/400 MTS 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30-01-15</t>
  </si>
  <si>
    <t xml:space="preserve">L 600/45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23:00</t>
  </si>
  <si>
    <t xml:space="preserve">RSS</t>
  </si>
  <si>
    <t xml:space="preserve">02-02-15</t>
  </si>
  <si>
    <t xml:space="preserve">L 600/300 MTS</t>
  </si>
  <si>
    <t xml:space="preserve">HEDDA SCHULTE</t>
  </si>
  <si>
    <t xml:space="preserve">HESC-2015-0185</t>
  </si>
  <si>
    <t xml:space="preserve">5BUR3</t>
  </si>
  <si>
    <t xml:space="preserve">MU808E</t>
  </si>
  <si>
    <t xml:space="preserve">15/02/2015  06:00</t>
  </si>
  <si>
    <t xml:space="preserve">10-02-15</t>
  </si>
  <si>
    <t xml:space="preserve">L 100/20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7/02/2015  06:00</t>
  </si>
  <si>
    <t xml:space="preserve">03-02-15.</t>
  </si>
  <si>
    <t xml:space="preserve">MARIE DELMAS </t>
  </si>
  <si>
    <t xml:space="preserve">MRID-2015-0168</t>
  </si>
  <si>
    <t xml:space="preserve">C6ZN4 </t>
  </si>
  <si>
    <t xml:space="preserve">9W038N</t>
  </si>
  <si>
    <t xml:space="preserve">18/02/2015  06:00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HUGHO SCHULTE </t>
  </si>
  <si>
    <t xml:space="preserve">54X-2015-0124</t>
  </si>
  <si>
    <t xml:space="preserve">A8VN7</t>
  </si>
  <si>
    <t xml:space="preserve">04-02-14.</t>
  </si>
  <si>
    <t xml:space="preserve">L 500/700 MTS </t>
  </si>
  <si>
    <t xml:space="preserve">CAPE MOSS</t>
  </si>
  <si>
    <t xml:space="preserve">CPMS-2015-0174</t>
  </si>
  <si>
    <t xml:space="preserve">V7VN5</t>
  </si>
  <si>
    <t xml:space="preserve">019W-019E</t>
  </si>
  <si>
    <t xml:space="preserve">20/02/2015  06:00</t>
  </si>
  <si>
    <t xml:space="preserve">EVG</t>
  </si>
  <si>
    <t xml:space="preserve">06.02.15</t>
  </si>
  <si>
    <t xml:space="preserve">L 1200/35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1/02/2015  06:00</t>
  </si>
  <si>
    <t xml:space="preserve">MSC </t>
  </si>
  <si>
    <t xml:space="preserve">L 350/250 F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KOTA GANDING</t>
  </si>
  <si>
    <t xml:space="preserve">9V7660</t>
  </si>
  <si>
    <t xml:space="preserve">GND023/024</t>
  </si>
  <si>
    <t xml:space="preserve">25/02/2015  06:00</t>
  </si>
  <si>
    <t xml:space="preserve">MARTHA SCHULTE</t>
  </si>
  <si>
    <t xml:space="preserve">G89-2015-</t>
  </si>
  <si>
    <t xml:space="preserve">D5AP5</t>
  </si>
  <si>
    <t xml:space="preserve">25/02/2015  07:00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AM TIGER</t>
  </si>
  <si>
    <t xml:space="preserve">7702-2015-0176</t>
  </si>
  <si>
    <t xml:space="preserve">VREV3</t>
  </si>
  <si>
    <t xml:space="preserve">01/2015</t>
  </si>
  <si>
    <t xml:space="preserve">11/02/2015  20:00</t>
  </si>
  <si>
    <t xml:space="preserve">CFS</t>
  </si>
  <si>
    <t xml:space="preserve">06-02-15</t>
  </si>
  <si>
    <t xml:space="preserve">D BLK WHEAT</t>
  </si>
  <si>
    <t xml:space="preserve">HC OPAL</t>
  </si>
  <si>
    <t xml:space="preserve">7693-2015-0149</t>
  </si>
  <si>
    <t xml:space="preserve">V2FF9</t>
  </si>
  <si>
    <t xml:space="preserve">001</t>
  </si>
  <si>
    <t xml:space="preserve">12/02/2015  06:00</t>
  </si>
  <si>
    <t xml:space="preserve">EAC</t>
  </si>
  <si>
    <t xml:space="preserve">29-01-15</t>
  </si>
  <si>
    <t xml:space="preserve">D GEN.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12/02/2015  08:00</t>
  </si>
  <si>
    <t xml:space="preserve">L 900/-E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17:00</t>
  </si>
  <si>
    <t xml:space="preserve">L 60/-F</t>
  </si>
  <si>
    <t xml:space="preserve">GRAND COSMO </t>
  </si>
  <si>
    <t xml:space="preserve">3951-2015-0178</t>
  </si>
  <si>
    <t xml:space="preserve">3EDQ</t>
  </si>
  <si>
    <t xml:space="preserve">68A</t>
  </si>
  <si>
    <t xml:space="preserve">13/02/2015 15:00 </t>
  </si>
  <si>
    <t xml:space="preserve">ISS </t>
  </si>
  <si>
    <t xml:space="preserve">09-02-15.</t>
  </si>
  <si>
    <t xml:space="preserve">D UNITS +12 PKGS </t>
  </si>
  <si>
    <t xml:space="preserve">HOEGH TROOPER</t>
  </si>
  <si>
    <t xml:space="preserve">7699-2015-</t>
  </si>
  <si>
    <t xml:space="preserve">LAKQ7</t>
  </si>
  <si>
    <t xml:space="preserve">SOC </t>
  </si>
  <si>
    <t xml:space="preserve">04-02-15.</t>
  </si>
  <si>
    <t xml:space="preserve">D UNITS </t>
  </si>
  <si>
    <t xml:space="preserve">GLOVIS MAINE</t>
  </si>
  <si>
    <t xml:space="preserve">9V9723</t>
  </si>
  <si>
    <t xml:space="preserve">MNE023</t>
  </si>
  <si>
    <t xml:space="preserve">18/02/2015  12:00</t>
  </si>
  <si>
    <t xml:space="preserve">SSS</t>
  </si>
  <si>
    <t xml:space="preserve">11-02-15</t>
  </si>
  <si>
    <t xml:space="preserve">D BLK CEMENT CLINKER</t>
  </si>
  <si>
    <t xml:space="preserve">LONG LUCKY </t>
  </si>
  <si>
    <t xml:space="preserve">7701-2015-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06:00</t>
  </si>
  <si>
    <t xml:space="preserve">L 100/- MTS 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06:00</t>
  </si>
  <si>
    <t xml:space="preserve">MESS</t>
  </si>
  <si>
    <t xml:space="preserve">09-02-15</t>
  </si>
  <si>
    <t xml:space="preserve">D 70 UNITS L 250/50 MTS + L 3 UNITS</t>
  </si>
  <si>
    <t xml:space="preserve">GENUINE ACE</t>
  </si>
  <si>
    <t xml:space="preserve">7280-2015-0186</t>
  </si>
  <si>
    <t xml:space="preserve">D5BM4</t>
  </si>
  <si>
    <t xml:space="preserve">22A</t>
  </si>
  <si>
    <t xml:space="preserve">ISS</t>
  </si>
  <si>
    <t xml:space="preserve">D 135 UNITS</t>
  </si>
  <si>
    <t xml:space="preserve">MARIELLE BOLTON</t>
  </si>
  <si>
    <t xml:space="preserve">6448-2015-</t>
  </si>
  <si>
    <t xml:space="preserve">ELZH9</t>
  </si>
  <si>
    <t xml:space="preserve">19/02/2015  18:00</t>
  </si>
  <si>
    <t xml:space="preserve">D12090 BLK SORGHUM &amp;9400  WHEAT</t>
  </si>
  <si>
    <t xml:space="preserve">KOTA TEGUH</t>
  </si>
  <si>
    <t xml:space="preserve">TGU-2015</t>
  </si>
  <si>
    <t xml:space="preserve">S6NW3</t>
  </si>
  <si>
    <t xml:space="preserve">TGU170A/171</t>
  </si>
  <si>
    <t xml:space="preserve">L 200/50 MTS</t>
  </si>
  <si>
    <t xml:space="preserve">KOTA HENING</t>
  </si>
  <si>
    <t xml:space="preserve">HNG-2015-</t>
  </si>
  <si>
    <t xml:space="preserve">S6AL5</t>
  </si>
  <si>
    <t xml:space="preserve">HNG256A/257</t>
  </si>
  <si>
    <t xml:space="preserve">L 500/F</t>
  </si>
  <si>
    <t xml:space="preserve">TURANDOT</t>
  </si>
  <si>
    <t xml:space="preserve">TUR-2015-</t>
  </si>
  <si>
    <t xml:space="preserve">9V9825</t>
  </si>
  <si>
    <t xml:space="preserve">021</t>
  </si>
  <si>
    <t xml:space="preserve">DSS</t>
  </si>
  <si>
    <t xml:space="preserve">D 1825 UNITS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21/02/2015 06:00</t>
  </si>
  <si>
    <t xml:space="preserve">STA </t>
  </si>
  <si>
    <t xml:space="preserve">HOEGH SYDNEY </t>
  </si>
  <si>
    <t xml:space="preserve">5709-2015</t>
  </si>
  <si>
    <t xml:space="preserve">3FEF4 </t>
  </si>
  <si>
    <t xml:space="preserve">50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D GEN CARGO</t>
  </si>
  <si>
    <t xml:space="preserve">JS BANDOL</t>
  </si>
  <si>
    <t xml:space="preserve">6971-2015-</t>
  </si>
  <si>
    <t xml:space="preserve">9HA3298</t>
  </si>
  <si>
    <t xml:space="preserve">D BLK CLINKER</t>
  </si>
  <si>
    <t xml:space="preserve">CAPTAIN STEVEN BENNETT</t>
  </si>
  <si>
    <t xml:space="preserve">7030-2015-</t>
  </si>
  <si>
    <t xml:space="preserve">KAXO</t>
  </si>
  <si>
    <t xml:space="preserve">006</t>
  </si>
  <si>
    <t xml:space="preserve">22/02/2015  12:00</t>
  </si>
  <si>
    <t xml:space="preserve">D 22700 BLK SORGHUM&amp;9400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 SINA</t>
  </si>
  <si>
    <t xml:space="preserve">UIS-2015-0170</t>
  </si>
  <si>
    <t xml:space="preserve">9HTT9</t>
  </si>
  <si>
    <t xml:space="preserve">"2</t>
  </si>
  <si>
    <t xml:space="preserve">STR </t>
  </si>
  <si>
    <t xml:space="preserve">D MOGAS @ K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02:00</t>
  </si>
  <si>
    <t xml:space="preserve">D LPG MIX STS WITH AGOL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ALAKRANA</t>
  </si>
  <si>
    <t xml:space="preserve">4905-2015-0180</t>
  </si>
  <si>
    <t xml:space="preserve">ECKG</t>
  </si>
  <si>
    <t xml:space="preserve">1014</t>
  </si>
  <si>
    <t xml:space="preserve">12/02/2015  1800</t>
  </si>
  <si>
    <t xml:space="preserve">WAN</t>
  </si>
  <si>
    <t xml:space="preserve">D BLK FROZEN FISH @ LIWATONI</t>
  </si>
  <si>
    <t xml:space="preserve">AL HOSAN</t>
  </si>
  <si>
    <t xml:space="preserve">7594-2015-0164</t>
  </si>
  <si>
    <t xml:space="preserve">Z3809</t>
  </si>
  <si>
    <t xml:space="preserve">BBS02/H15</t>
  </si>
  <si>
    <t xml:space="preserve">12/02/2015  21:00</t>
  </si>
  <si>
    <t xml:space="preserve">BBS </t>
  </si>
  <si>
    <t xml:space="preserve">TO OLD PORT </t>
  </si>
  <si>
    <t xml:space="preserve">ARAFAT </t>
  </si>
  <si>
    <t xml:space="preserve">2368-2015-0152</t>
  </si>
  <si>
    <t xml:space="preserve">NZ538</t>
  </si>
  <si>
    <t xml:space="preserve">BIA09/15</t>
  </si>
  <si>
    <t xml:space="preserve">BFL</t>
  </si>
  <si>
    <t xml:space="preserve">L GEN </t>
  </si>
  <si>
    <t xml:space="preserve">FV POSEIDON</t>
  </si>
  <si>
    <t xml:space="preserve">7533-2015-</t>
  </si>
  <si>
    <t xml:space="preserve">S7UH</t>
  </si>
  <si>
    <t xml:space="preserve">BIA11/15</t>
  </si>
  <si>
    <t xml:space="preserve">D FISH/ L BAITS </t>
  </si>
  <si>
    <t xml:space="preserve">HASANAT</t>
  </si>
  <si>
    <t xml:space="preserve">5IM 222</t>
  </si>
  <si>
    <t xml:space="preserve">BIA12/15</t>
  </si>
  <si>
    <t xml:space="preserve">COMARCO HAWK </t>
  </si>
  <si>
    <t xml:space="preserve">1348-2015-0157</t>
  </si>
  <si>
    <t xml:space="preserve">S7RV</t>
  </si>
  <si>
    <t xml:space="preserve">29/15</t>
  </si>
  <si>
    <t xml:space="preserve">16/02/2015  06:00</t>
  </si>
  <si>
    <t xml:space="preserve">SMC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11.02.2015    HW  0800        2.6       2037      2.8          LW    0205          0.9        1407       0.8</t>
  </si>
  <si>
    <t xml:space="preserve">       12.02.2014    HW  0847        2.3       2139      2.6          LW    0255          1.1       1455        1.0 </t>
  </si>
  <si>
    <t xml:space="preserve">2.    WAITERS FOR CONTAINER BERTHS</t>
  </si>
  <si>
    <t xml:space="preserve">       08.02.2015  1500  MESSINI  200  11.5  EVG  1404  1612  L 1200/412 MTS</t>
  </si>
  <si>
    <t xml:space="preserve">       09.02.2015  0400  NORDIC HONG KONG  228  12.5  MAE  1550  1450  L 700/750 MTS</t>
  </si>
  <si>
    <t xml:space="preserve">       10.02.2015  0535  MSC MARTINA  243  8.6   MSC  0  600  L 400/200 MTS</t>
  </si>
  <si>
    <t xml:space="preserve">3.    WAITERS  FOR CONVENTIONAL BETRHS </t>
  </si>
  <si>
    <t xml:space="preserve">        05.02.2015  0010  STOVE TRANSPORT  186  11.5  EXP  D 43150 BLK  CLINKER</t>
  </si>
  <si>
    <t xml:space="preserve">        10.02.2015  2320  TEN YU MARU  190  8.6  EAC  D  12200 MT  STEEL COILS</t>
  </si>
  <si>
    <t xml:space="preserve">        11.02.2015  0500  KOTA BINTANG  180  9.8  PIL  D  3000 MT  GEN </t>
  </si>
  <si>
    <t xml:space="preserve">4.  WAITER FOR SHIPS CONVINIENCE</t>
  </si>
  <si>
    <t xml:space="preserve">                      </t>
  </si>
  <si>
    <t xml:space="preserve">       NIL.</t>
  </si>
  <si>
    <t xml:space="preserve"> 5.    WAITERS FOR   KOT </t>
  </si>
  <si>
    <t xml:space="preserve">         NIL.</t>
  </si>
  <si>
    <t xml:space="preserve">6.   WAITERS FOR SOT / MBK </t>
  </si>
  <si>
    <t xml:space="preserve">          08.02.2015  0845  EAST WIND  83  5.5  ALB  L  1000 MT  GAS  OIL  @ SOT / KOT  </t>
  </si>
  <si>
    <t xml:space="preserve">          10.02.2015  0700  MUSA K  51  2.5  SECO  L 1000 MT FUEL OIL</t>
  </si>
  <si>
    <t xml:space="preserve">          11.02.2015  DL ZINNIA  106  5.4  STR  D  444 MT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12673"/>
        <c:axId val="68835972"/>
      </c:barChart>
      <c:catAx>
        <c:axId val="711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5972"/>
        <c:crossesAt val="0"/>
        <c:auto val="1"/>
        <c:lblAlgn val="ctr"/>
        <c:lblOffset val="100"/>
        <c:noMultiLvlLbl val="0"/>
      </c:catAx>
      <c:valAx>
        <c:axId val="68835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4"/>
  <sheetViews>
    <sheetView showFormulas="false" showGridLines="false" showRowColHeaders="true" showZeros="true" rightToLeft="false" tabSelected="true" showOutlineSymbols="true" defaultGridColor="true" view="pageBreakPreview" topLeftCell="A55" colorId="64" zoomScale="16" zoomScaleNormal="17" zoomScalePageLayoutView="16" workbookViewId="0">
      <selection pane="topLeft" activeCell="CL23" activeCellId="0" sqref="CL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068437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3</v>
      </c>
      <c r="J8" s="41" t="s">
        <v>24</v>
      </c>
      <c r="K8" s="41" t="n">
        <v>820</v>
      </c>
      <c r="L8" s="44" t="n">
        <v>975</v>
      </c>
      <c r="M8" s="39"/>
      <c r="N8" s="45" t="s">
        <v>25</v>
      </c>
      <c r="O8" s="46" t="s">
        <v>26</v>
      </c>
    </row>
    <row r="9" s="47" customFormat="true" ht="78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6</v>
      </c>
      <c r="I9" s="41" t="n">
        <v>11.2</v>
      </c>
      <c r="J9" s="41" t="s">
        <v>32</v>
      </c>
      <c r="K9" s="41" t="n">
        <v>610</v>
      </c>
      <c r="L9" s="44" t="n">
        <v>413</v>
      </c>
      <c r="M9" s="39"/>
      <c r="N9" s="45" t="s">
        <v>33</v>
      </c>
      <c r="O9" s="46" t="s">
        <v>34</v>
      </c>
    </row>
    <row r="10" s="47" customFormat="true" ht="78.95" hidden="false" customHeight="true" outlineLevel="0" collapsed="false">
      <c r="A10" s="48" t="s">
        <v>35</v>
      </c>
      <c r="B10" s="49" t="s">
        <v>36</v>
      </c>
      <c r="C10" s="49"/>
      <c r="D10" s="48"/>
      <c r="E10" s="50" t="s">
        <v>37</v>
      </c>
      <c r="F10" s="50" t="s">
        <v>38</v>
      </c>
      <c r="G10" s="51" t="s">
        <v>31</v>
      </c>
      <c r="H10" s="52" t="n">
        <v>207</v>
      </c>
      <c r="I10" s="50" t="n">
        <v>9.4</v>
      </c>
      <c r="J10" s="50" t="s">
        <v>39</v>
      </c>
      <c r="K10" s="50" t="n">
        <v>480</v>
      </c>
      <c r="L10" s="53" t="n">
        <v>574</v>
      </c>
      <c r="M10" s="48"/>
      <c r="N10" s="54" t="s">
        <v>40</v>
      </c>
      <c r="O10" s="55" t="s">
        <v>41</v>
      </c>
    </row>
    <row r="11" s="56" customFormat="true" ht="78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8</v>
      </c>
      <c r="J11" s="41" t="s">
        <v>24</v>
      </c>
      <c r="K11" s="41" t="n">
        <v>370</v>
      </c>
      <c r="L11" s="44" t="n">
        <v>1300</v>
      </c>
      <c r="M11" s="39"/>
      <c r="N11" s="45" t="s">
        <v>47</v>
      </c>
      <c r="O11" s="46" t="s">
        <v>48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s="56" customFormat="true" ht="78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7</v>
      </c>
      <c r="I12" s="41" t="n">
        <v>9</v>
      </c>
      <c r="J12" s="41" t="s">
        <v>24</v>
      </c>
      <c r="K12" s="41" t="n">
        <v>100</v>
      </c>
      <c r="L12" s="44" t="n">
        <v>1050</v>
      </c>
      <c r="M12" s="39"/>
      <c r="N12" s="45" t="s">
        <v>54</v>
      </c>
      <c r="O12" s="46" t="s">
        <v>55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</row>
    <row r="13" s="47" customFormat="true" ht="78.95" hidden="false" customHeight="true" outlineLevel="0" collapsed="false">
      <c r="A13" s="57" t="s">
        <v>56</v>
      </c>
      <c r="B13" s="58" t="s">
        <v>57</v>
      </c>
      <c r="C13" s="58"/>
      <c r="D13" s="57"/>
      <c r="E13" s="59" t="s">
        <v>58</v>
      </c>
      <c r="F13" s="59" t="s">
        <v>59</v>
      </c>
      <c r="G13" s="60" t="s">
        <v>60</v>
      </c>
      <c r="H13" s="61" t="n">
        <v>221</v>
      </c>
      <c r="I13" s="59" t="n">
        <v>11</v>
      </c>
      <c r="J13" s="59" t="s">
        <v>61</v>
      </c>
      <c r="K13" s="59" t="n">
        <v>1350</v>
      </c>
      <c r="L13" s="62" t="n">
        <v>1200</v>
      </c>
      <c r="M13" s="57"/>
      <c r="N13" s="63" t="s">
        <v>62</v>
      </c>
      <c r="O13" s="64" t="s">
        <v>63</v>
      </c>
    </row>
    <row r="14" s="47" customFormat="true" ht="78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28</v>
      </c>
      <c r="I14" s="41" t="n">
        <v>10</v>
      </c>
      <c r="J14" s="41" t="s">
        <v>32</v>
      </c>
      <c r="K14" s="41" t="n">
        <v>0</v>
      </c>
      <c r="L14" s="44" t="n">
        <v>360</v>
      </c>
      <c r="M14" s="39"/>
      <c r="N14" s="45" t="s">
        <v>69</v>
      </c>
      <c r="O14" s="46" t="s">
        <v>70</v>
      </c>
    </row>
    <row r="15" s="47" customFormat="true" ht="78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0</v>
      </c>
      <c r="I15" s="41" t="n">
        <v>10.6</v>
      </c>
      <c r="J15" s="41" t="s">
        <v>24</v>
      </c>
      <c r="K15" s="41" t="n">
        <v>890</v>
      </c>
      <c r="L15" s="44" t="n">
        <v>1000</v>
      </c>
      <c r="M15" s="39"/>
      <c r="N15" s="45" t="s">
        <v>76</v>
      </c>
      <c r="O15" s="46" t="s">
        <v>77</v>
      </c>
    </row>
    <row r="16" s="47" customFormat="true" ht="78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7</v>
      </c>
      <c r="I16" s="41" t="n">
        <v>11.2</v>
      </c>
      <c r="J16" s="41" t="s">
        <v>32</v>
      </c>
      <c r="K16" s="41" t="n">
        <v>490</v>
      </c>
      <c r="L16" s="44" t="n">
        <v>413</v>
      </c>
      <c r="M16" s="39"/>
      <c r="N16" s="45" t="s">
        <v>83</v>
      </c>
      <c r="O16" s="46" t="s">
        <v>34</v>
      </c>
    </row>
    <row r="17" s="47" customFormat="true" ht="78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96</v>
      </c>
      <c r="I17" s="41" t="n">
        <v>10.9</v>
      </c>
      <c r="J17" s="41" t="s">
        <v>32</v>
      </c>
      <c r="K17" s="41" t="n">
        <v>410</v>
      </c>
      <c r="L17" s="44" t="n">
        <v>413</v>
      </c>
      <c r="M17" s="39"/>
      <c r="N17" s="45" t="s">
        <v>83</v>
      </c>
      <c r="O17" s="46" t="s">
        <v>34</v>
      </c>
    </row>
    <row r="18" s="47" customFormat="true" ht="78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88</v>
      </c>
      <c r="H18" s="43" t="n">
        <v>226</v>
      </c>
      <c r="I18" s="41" t="n">
        <v>11</v>
      </c>
      <c r="J18" s="41" t="s">
        <v>93</v>
      </c>
      <c r="K18" s="41" t="n">
        <v>1150</v>
      </c>
      <c r="L18" s="44" t="n">
        <v>1550</v>
      </c>
      <c r="M18" s="39"/>
      <c r="N18" s="45" t="s">
        <v>94</v>
      </c>
      <c r="O18" s="46" t="s">
        <v>95</v>
      </c>
    </row>
    <row r="19" s="47" customFormat="true" ht="78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22</v>
      </c>
      <c r="G19" s="42" t="s">
        <v>88</v>
      </c>
      <c r="H19" s="43" t="n">
        <v>240</v>
      </c>
      <c r="I19" s="41" t="n">
        <v>12.5</v>
      </c>
      <c r="J19" s="41" t="s">
        <v>24</v>
      </c>
      <c r="K19" s="41" t="n">
        <v>1550</v>
      </c>
      <c r="L19" s="44" t="n">
        <v>1450</v>
      </c>
      <c r="M19" s="39"/>
      <c r="N19" s="45" t="s">
        <v>99</v>
      </c>
      <c r="O19" s="46" t="s">
        <v>100</v>
      </c>
    </row>
    <row r="20" s="47" customFormat="true" ht="78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13</v>
      </c>
      <c r="I20" s="41" t="n">
        <v>12.5</v>
      </c>
      <c r="J20" s="41" t="s">
        <v>106</v>
      </c>
      <c r="K20" s="41" t="n">
        <v>1405</v>
      </c>
      <c r="L20" s="44" t="n">
        <v>1550</v>
      </c>
      <c r="M20" s="39"/>
      <c r="N20" s="45" t="s">
        <v>107</v>
      </c>
      <c r="O20" s="46" t="s">
        <v>108</v>
      </c>
    </row>
    <row r="21" s="47" customFormat="true" ht="78.95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196</v>
      </c>
      <c r="I21" s="41" t="n">
        <v>11.6</v>
      </c>
      <c r="J21" s="41" t="s">
        <v>114</v>
      </c>
      <c r="K21" s="41" t="n">
        <v>600</v>
      </c>
      <c r="L21" s="44" t="n">
        <v>600</v>
      </c>
      <c r="M21" s="39"/>
      <c r="N21" s="45" t="s">
        <v>83</v>
      </c>
      <c r="O21" s="46" t="s">
        <v>115</v>
      </c>
    </row>
    <row r="22" s="47" customFormat="true" ht="78.9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13</v>
      </c>
      <c r="H22" s="43" t="n">
        <v>208</v>
      </c>
      <c r="I22" s="41" t="n">
        <v>11.4</v>
      </c>
      <c r="J22" s="41" t="s">
        <v>114</v>
      </c>
      <c r="K22" s="41" t="n">
        <v>600</v>
      </c>
      <c r="L22" s="44" t="n">
        <v>600</v>
      </c>
      <c r="M22" s="39"/>
      <c r="N22" s="45" t="s">
        <v>40</v>
      </c>
      <c r="O22" s="46" t="s">
        <v>120</v>
      </c>
    </row>
    <row r="23" s="47" customFormat="true" ht="78.95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n">
        <v>1503</v>
      </c>
      <c r="G23" s="42" t="s">
        <v>124</v>
      </c>
      <c r="H23" s="43" t="n">
        <v>207</v>
      </c>
      <c r="I23" s="41" t="n">
        <v>8</v>
      </c>
      <c r="J23" s="41" t="s">
        <v>24</v>
      </c>
      <c r="K23" s="41" t="n">
        <v>330</v>
      </c>
      <c r="L23" s="44" t="n">
        <v>1160</v>
      </c>
      <c r="M23" s="39"/>
      <c r="N23" s="45" t="s">
        <v>125</v>
      </c>
      <c r="O23" s="46" t="s">
        <v>126</v>
      </c>
    </row>
    <row r="24" s="47" customFormat="true" ht="78.95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199</v>
      </c>
      <c r="I24" s="41" t="n">
        <v>10.1</v>
      </c>
      <c r="J24" s="41" t="s">
        <v>114</v>
      </c>
      <c r="K24" s="41" t="n">
        <v>450</v>
      </c>
      <c r="L24" s="44" t="n">
        <v>300</v>
      </c>
      <c r="M24" s="39"/>
      <c r="N24" s="45" t="s">
        <v>83</v>
      </c>
      <c r="O24" s="46" t="s">
        <v>132</v>
      </c>
    </row>
    <row r="25" s="47" customFormat="true" ht="78.95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23</v>
      </c>
      <c r="I25" s="41" t="n">
        <v>11</v>
      </c>
      <c r="J25" s="41" t="s">
        <v>93</v>
      </c>
      <c r="K25" s="41" t="n">
        <v>1150</v>
      </c>
      <c r="L25" s="44" t="n">
        <v>1550</v>
      </c>
      <c r="M25" s="39"/>
      <c r="N25" s="45" t="s">
        <v>69</v>
      </c>
      <c r="O25" s="46" t="s">
        <v>95</v>
      </c>
    </row>
    <row r="26" s="47" customFormat="true" ht="78.95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22</v>
      </c>
      <c r="G26" s="42" t="s">
        <v>140</v>
      </c>
      <c r="H26" s="43" t="n">
        <v>240</v>
      </c>
      <c r="I26" s="41" t="n">
        <v>12.5</v>
      </c>
      <c r="J26" s="41" t="s">
        <v>24</v>
      </c>
      <c r="K26" s="41" t="n">
        <v>1650</v>
      </c>
      <c r="L26" s="44" t="n">
        <v>1450</v>
      </c>
      <c r="M26" s="39"/>
      <c r="N26" s="45" t="s">
        <v>69</v>
      </c>
      <c r="O26" s="46" t="s">
        <v>10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8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22</v>
      </c>
      <c r="G27" s="42" t="s">
        <v>144</v>
      </c>
      <c r="H27" s="43" t="n">
        <v>207</v>
      </c>
      <c r="I27" s="41" t="n">
        <v>11</v>
      </c>
      <c r="J27" s="41" t="s">
        <v>24</v>
      </c>
      <c r="K27" s="41" t="n">
        <v>840</v>
      </c>
      <c r="L27" s="44" t="n">
        <v>1040</v>
      </c>
      <c r="M27" s="39"/>
      <c r="N27" s="45" t="s">
        <v>69</v>
      </c>
      <c r="O27" s="46" t="s">
        <v>63</v>
      </c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14" customFormat="true" ht="78.95" hidden="false" customHeight="true" outlineLevel="0" collapsed="false"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65" customFormat="true" ht="78.95" hidden="false" customHeight="true" outlineLevel="0" collapsed="false">
      <c r="A29" s="67" t="s">
        <v>145</v>
      </c>
      <c r="B29" s="68"/>
      <c r="C29" s="68"/>
      <c r="D29" s="69"/>
      <c r="E29" s="12"/>
      <c r="F29" s="12" t="s">
        <v>3</v>
      </c>
      <c r="G29" s="12" t="s">
        <v>146</v>
      </c>
      <c r="H29" s="70"/>
      <c r="I29" s="71"/>
      <c r="J29" s="12"/>
      <c r="K29" s="12"/>
      <c r="L29" s="24"/>
      <c r="M29" s="14" t="s">
        <v>3</v>
      </c>
      <c r="N29" s="14"/>
      <c r="O29" s="7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6" customFormat="true" ht="78.95" hidden="false" customHeight="true" outlineLevel="0" collapsed="false">
      <c r="A30" s="73" t="s">
        <v>147</v>
      </c>
      <c r="B30" s="74" t="s">
        <v>7</v>
      </c>
      <c r="C30" s="74"/>
      <c r="D30" s="75"/>
      <c r="E30" s="73" t="s">
        <v>148</v>
      </c>
      <c r="F30" s="76" t="s">
        <v>149</v>
      </c>
      <c r="G30" s="73" t="s">
        <v>150</v>
      </c>
      <c r="H30" s="77" t="s">
        <v>151</v>
      </c>
      <c r="I30" s="78" t="s">
        <v>12</v>
      </c>
      <c r="J30" s="73" t="s">
        <v>13</v>
      </c>
      <c r="K30" s="73" t="s">
        <v>152</v>
      </c>
      <c r="L30" s="79" t="s">
        <v>153</v>
      </c>
      <c r="M30" s="80" t="s">
        <v>3</v>
      </c>
      <c r="N30" s="80" t="s">
        <v>154</v>
      </c>
      <c r="O30" s="81" t="s">
        <v>155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8.95" hidden="false" customHeight="true" outlineLevel="0" collapsed="false">
      <c r="A31" s="39" t="s">
        <v>156</v>
      </c>
      <c r="B31" s="40" t="s">
        <v>157</v>
      </c>
      <c r="C31" s="40"/>
      <c r="D31" s="39"/>
      <c r="E31" s="41" t="s">
        <v>158</v>
      </c>
      <c r="F31" s="82" t="s">
        <v>159</v>
      </c>
      <c r="G31" s="42" t="s">
        <v>160</v>
      </c>
      <c r="H31" s="43" t="n">
        <v>190</v>
      </c>
      <c r="I31" s="41" t="n">
        <v>9.5</v>
      </c>
      <c r="J31" s="41" t="s">
        <v>161</v>
      </c>
      <c r="K31" s="41" t="n">
        <v>7500</v>
      </c>
      <c r="L31" s="44" t="n">
        <v>0</v>
      </c>
      <c r="M31" s="39"/>
      <c r="N31" s="45" t="s">
        <v>162</v>
      </c>
      <c r="O31" s="46" t="s">
        <v>163</v>
      </c>
    </row>
    <row r="32" s="47" customFormat="true" ht="78.95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41" t="s">
        <v>167</v>
      </c>
      <c r="G32" s="42" t="s">
        <v>168</v>
      </c>
      <c r="H32" s="43" t="n">
        <v>130</v>
      </c>
      <c r="I32" s="41" t="n">
        <v>8.6</v>
      </c>
      <c r="J32" s="41" t="s">
        <v>169</v>
      </c>
      <c r="K32" s="41" t="n">
        <v>214</v>
      </c>
      <c r="L32" s="44" t="n">
        <v>0</v>
      </c>
      <c r="M32" s="39"/>
      <c r="N32" s="45" t="s">
        <v>170</v>
      </c>
      <c r="O32" s="46" t="s">
        <v>171</v>
      </c>
    </row>
    <row r="33" s="47" customFormat="true" ht="78.95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176</v>
      </c>
      <c r="H33" s="43" t="n">
        <v>208</v>
      </c>
      <c r="I33" s="41" t="n">
        <v>10.5</v>
      </c>
      <c r="J33" s="41" t="s">
        <v>93</v>
      </c>
      <c r="K33" s="41" t="n">
        <v>1050</v>
      </c>
      <c r="L33" s="44" t="n">
        <v>900</v>
      </c>
      <c r="M33" s="39"/>
      <c r="N33" s="45" t="s">
        <v>170</v>
      </c>
      <c r="O33" s="46" t="s">
        <v>177</v>
      </c>
    </row>
    <row r="34" s="47" customFormat="true" ht="78.95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182</v>
      </c>
      <c r="H34" s="43" t="n">
        <v>180</v>
      </c>
      <c r="I34" s="41" t="n">
        <v>9.5</v>
      </c>
      <c r="J34" s="41" t="s">
        <v>93</v>
      </c>
      <c r="K34" s="41" t="n">
        <v>350</v>
      </c>
      <c r="L34" s="44" t="n">
        <v>60</v>
      </c>
      <c r="M34" s="39"/>
      <c r="N34" s="45" t="s">
        <v>170</v>
      </c>
      <c r="O34" s="46" t="s">
        <v>183</v>
      </c>
    </row>
    <row r="35" s="47" customFormat="true" ht="78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200</v>
      </c>
      <c r="I35" s="41" t="n">
        <v>9.1</v>
      </c>
      <c r="J35" s="41" t="s">
        <v>189</v>
      </c>
      <c r="K35" s="41" t="n">
        <v>157</v>
      </c>
      <c r="L35" s="44" t="n">
        <v>0</v>
      </c>
      <c r="M35" s="39"/>
      <c r="N35" s="45" t="s">
        <v>190</v>
      </c>
      <c r="O35" s="46" t="s">
        <v>191</v>
      </c>
    </row>
    <row r="36" s="47" customFormat="true" ht="78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n">
        <v>152</v>
      </c>
      <c r="G36" s="42" t="s">
        <v>82</v>
      </c>
      <c r="H36" s="43" t="n">
        <v>200</v>
      </c>
      <c r="I36" s="41" t="n">
        <v>9.2</v>
      </c>
      <c r="J36" s="41" t="s">
        <v>195</v>
      </c>
      <c r="K36" s="41" t="n">
        <v>80</v>
      </c>
      <c r="L36" s="44" t="n">
        <v>0</v>
      </c>
      <c r="M36" s="39"/>
      <c r="N36" s="45" t="s">
        <v>196</v>
      </c>
      <c r="O36" s="46" t="s">
        <v>197</v>
      </c>
    </row>
    <row r="37" s="47" customFormat="true" ht="78.95" hidden="false" customHeight="true" outlineLevel="0" collapsed="false">
      <c r="A37" s="39" t="s">
        <v>198</v>
      </c>
      <c r="B37" s="40"/>
      <c r="C37" s="40"/>
      <c r="D37" s="39"/>
      <c r="E37" s="41" t="s">
        <v>199</v>
      </c>
      <c r="F37" s="41" t="s">
        <v>200</v>
      </c>
      <c r="G37" s="42" t="s">
        <v>201</v>
      </c>
      <c r="H37" s="43" t="n">
        <v>190</v>
      </c>
      <c r="I37" s="41" t="n">
        <v>11</v>
      </c>
      <c r="J37" s="41" t="s">
        <v>202</v>
      </c>
      <c r="K37" s="41" t="n">
        <v>44148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78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190</v>
      </c>
      <c r="I38" s="41" t="n">
        <v>8.3</v>
      </c>
      <c r="J38" s="41" t="s">
        <v>202</v>
      </c>
      <c r="K38" s="41" t="n">
        <v>9850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78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80</v>
      </c>
      <c r="I39" s="41" t="n">
        <v>10</v>
      </c>
      <c r="J39" s="41" t="s">
        <v>93</v>
      </c>
      <c r="K39" s="41" t="n">
        <v>400</v>
      </c>
      <c r="L39" s="44" t="n">
        <v>250</v>
      </c>
      <c r="M39" s="39"/>
      <c r="N39" s="45" t="s">
        <v>210</v>
      </c>
      <c r="O39" s="46" t="s">
        <v>217</v>
      </c>
    </row>
    <row r="40" s="47" customFormat="true" ht="78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239</v>
      </c>
      <c r="I40" s="41" t="n">
        <v>9.8</v>
      </c>
      <c r="J40" s="41" t="s">
        <v>223</v>
      </c>
      <c r="K40" s="41" t="n">
        <v>463</v>
      </c>
      <c r="L40" s="44" t="n">
        <v>313</v>
      </c>
      <c r="M40" s="39"/>
      <c r="N40" s="45" t="s">
        <v>224</v>
      </c>
      <c r="O40" s="46" t="s">
        <v>225</v>
      </c>
    </row>
    <row r="41" s="47" customFormat="true" ht="78.95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22</v>
      </c>
      <c r="H41" s="43" t="n">
        <v>200</v>
      </c>
      <c r="I41" s="41" t="n">
        <v>9.1</v>
      </c>
      <c r="J41" s="41" t="s">
        <v>230</v>
      </c>
      <c r="K41" s="41" t="n">
        <v>135</v>
      </c>
      <c r="L41" s="44" t="n">
        <v>0</v>
      </c>
      <c r="M41" s="39"/>
      <c r="N41" s="45" t="s">
        <v>69</v>
      </c>
      <c r="O41" s="46" t="s">
        <v>231</v>
      </c>
    </row>
    <row r="42" s="47" customFormat="true" ht="78.95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n">
        <v>151</v>
      </c>
      <c r="G42" s="42" t="s">
        <v>235</v>
      </c>
      <c r="H42" s="43" t="n">
        <v>181</v>
      </c>
      <c r="I42" s="41" t="n">
        <v>9.2</v>
      </c>
      <c r="J42" s="41" t="s">
        <v>202</v>
      </c>
      <c r="K42" s="41" t="n">
        <v>21490</v>
      </c>
      <c r="L42" s="44" t="n">
        <v>0</v>
      </c>
      <c r="M42" s="39"/>
      <c r="N42" s="45" t="s">
        <v>162</v>
      </c>
      <c r="O42" s="46" t="s">
        <v>236</v>
      </c>
    </row>
    <row r="43" s="47" customFormat="true" ht="78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22</v>
      </c>
      <c r="H43" s="43" t="n">
        <v>130</v>
      </c>
      <c r="I43" s="41" t="n">
        <v>7.9</v>
      </c>
      <c r="J43" s="41" t="s">
        <v>93</v>
      </c>
      <c r="K43" s="41" t="n">
        <v>350</v>
      </c>
      <c r="L43" s="44" t="n">
        <v>250</v>
      </c>
      <c r="M43" s="39"/>
      <c r="N43" s="45" t="s">
        <v>69</v>
      </c>
      <c r="O43" s="46" t="s">
        <v>241</v>
      </c>
    </row>
    <row r="44" s="47" customFormat="true" ht="78.95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222</v>
      </c>
      <c r="H44" s="43" t="n">
        <v>160</v>
      </c>
      <c r="I44" s="41" t="n">
        <v>9.5</v>
      </c>
      <c r="J44" s="41" t="s">
        <v>93</v>
      </c>
      <c r="K44" s="41" t="n">
        <v>750</v>
      </c>
      <c r="L44" s="44" t="n">
        <v>770</v>
      </c>
      <c r="M44" s="39"/>
      <c r="N44" s="45" t="s">
        <v>69</v>
      </c>
      <c r="O44" s="46" t="s">
        <v>246</v>
      </c>
    </row>
    <row r="45" s="47" customFormat="true" ht="78.95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2" t="s">
        <v>105</v>
      </c>
      <c r="H45" s="43" t="n">
        <v>199</v>
      </c>
      <c r="I45" s="41" t="n">
        <v>8.5</v>
      </c>
      <c r="J45" s="41" t="s">
        <v>251</v>
      </c>
      <c r="K45" s="41" t="n">
        <v>1825</v>
      </c>
      <c r="L45" s="44" t="n">
        <v>0</v>
      </c>
      <c r="M45" s="39"/>
      <c r="N45" s="45" t="s">
        <v>62</v>
      </c>
      <c r="O45" s="46" t="s">
        <v>252</v>
      </c>
    </row>
    <row r="46" s="47" customFormat="true" ht="78.95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n">
        <v>15028</v>
      </c>
      <c r="G46" s="42" t="s">
        <v>113</v>
      </c>
      <c r="H46" s="43" t="n">
        <v>190</v>
      </c>
      <c r="I46" s="41" t="n">
        <v>10</v>
      </c>
      <c r="J46" s="41" t="s">
        <v>256</v>
      </c>
      <c r="K46" s="41" t="n">
        <v>29097</v>
      </c>
      <c r="L46" s="44" t="n">
        <v>0</v>
      </c>
      <c r="M46" s="39"/>
      <c r="N46" s="45" t="s">
        <v>257</v>
      </c>
      <c r="O46" s="46" t="s">
        <v>258</v>
      </c>
    </row>
    <row r="47" s="47" customFormat="true" ht="78.95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263</v>
      </c>
      <c r="H47" s="43" t="n">
        <v>190</v>
      </c>
      <c r="I47" s="41" t="n">
        <v>10</v>
      </c>
      <c r="J47" s="41" t="s">
        <v>264</v>
      </c>
      <c r="K47" s="41" t="n">
        <v>31217</v>
      </c>
      <c r="L47" s="44" t="n">
        <v>0</v>
      </c>
      <c r="M47" s="39"/>
      <c r="N47" s="45" t="s">
        <v>210</v>
      </c>
      <c r="O47" s="46" t="s">
        <v>211</v>
      </c>
    </row>
    <row r="48" s="47" customFormat="true" ht="78.9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3</v>
      </c>
      <c r="H48" s="43" t="n">
        <v>180</v>
      </c>
      <c r="I48" s="41" t="n">
        <v>8.7</v>
      </c>
      <c r="J48" s="41" t="s">
        <v>195</v>
      </c>
      <c r="K48" s="41" t="n">
        <v>429</v>
      </c>
      <c r="L48" s="44" t="n">
        <v>0</v>
      </c>
      <c r="M48" s="39"/>
      <c r="N48" s="45" t="s">
        <v>210</v>
      </c>
      <c r="O48" s="46" t="s">
        <v>269</v>
      </c>
    </row>
    <row r="49" s="47" customFormat="true" ht="78.9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73</v>
      </c>
      <c r="G49" s="42" t="s">
        <v>113</v>
      </c>
      <c r="H49" s="43" t="n">
        <v>190</v>
      </c>
      <c r="I49" s="41" t="n">
        <v>11.5</v>
      </c>
      <c r="J49" s="41" t="s">
        <v>169</v>
      </c>
      <c r="K49" s="41" t="n">
        <v>18600</v>
      </c>
      <c r="L49" s="44" t="n">
        <v>0</v>
      </c>
      <c r="M49" s="39"/>
      <c r="N49" s="45" t="s">
        <v>162</v>
      </c>
      <c r="O49" s="46" t="s">
        <v>274</v>
      </c>
      <c r="CE49" s="14"/>
      <c r="CF49" s="14"/>
      <c r="CG49" s="14"/>
      <c r="CH49" s="14"/>
      <c r="CI49" s="14"/>
      <c r="CJ49" s="14"/>
      <c r="CK49" s="14"/>
      <c r="CL49" s="14"/>
      <c r="CM49" s="14"/>
      <c r="CN49" s="14"/>
    </row>
    <row r="50" s="47" customFormat="true" ht="78.95" hidden="false" customHeight="true" outlineLevel="0" collapsed="false">
      <c r="A50" s="39" t="s">
        <v>275</v>
      </c>
      <c r="B50" s="40" t="s">
        <v>276</v>
      </c>
      <c r="C50" s="40"/>
      <c r="D50" s="39"/>
      <c r="E50" s="41" t="s">
        <v>277</v>
      </c>
      <c r="F50" s="41" t="n">
        <v>215</v>
      </c>
      <c r="G50" s="42" t="s">
        <v>113</v>
      </c>
      <c r="H50" s="43" t="n">
        <v>190</v>
      </c>
      <c r="I50" s="41" t="n">
        <v>11.5</v>
      </c>
      <c r="J50" s="41" t="s">
        <v>169</v>
      </c>
      <c r="K50" s="41" t="n">
        <v>49500</v>
      </c>
      <c r="L50" s="44" t="n">
        <v>0</v>
      </c>
      <c r="M50" s="39"/>
      <c r="N50" s="45" t="s">
        <v>224</v>
      </c>
      <c r="O50" s="46" t="s">
        <v>278</v>
      </c>
      <c r="CE50" s="83"/>
      <c r="CF50" s="83"/>
      <c r="CG50" s="83"/>
      <c r="CH50" s="83"/>
      <c r="CI50" s="83"/>
      <c r="CJ50" s="83"/>
      <c r="CK50" s="83"/>
      <c r="CL50" s="83"/>
      <c r="CM50" s="83"/>
      <c r="CN50" s="83"/>
    </row>
    <row r="51" s="47" customFormat="true" ht="78.95" hidden="false" customHeight="true" outlineLevel="0" collapsed="false">
      <c r="A51" s="3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2" t="s">
        <v>283</v>
      </c>
      <c r="H51" s="43" t="n">
        <v>201</v>
      </c>
      <c r="I51" s="41" t="n">
        <v>9.8</v>
      </c>
      <c r="J51" s="41" t="s">
        <v>202</v>
      </c>
      <c r="K51" s="41" t="n">
        <v>31700</v>
      </c>
      <c r="L51" s="44" t="n">
        <v>0</v>
      </c>
      <c r="M51" s="39"/>
      <c r="N51" s="45" t="s">
        <v>69</v>
      </c>
      <c r="O51" s="46" t="s">
        <v>284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7" customFormat="true" ht="78.95" hidden="false" customHeight="true" outlineLevel="0" collapsed="false">
      <c r="A52" s="39" t="s">
        <v>285</v>
      </c>
      <c r="B52" s="40" t="s">
        <v>286</v>
      </c>
      <c r="C52" s="40"/>
      <c r="D52" s="39"/>
      <c r="E52" s="41" t="s">
        <v>287</v>
      </c>
      <c r="F52" s="41" t="s">
        <v>288</v>
      </c>
      <c r="G52" s="42" t="s">
        <v>289</v>
      </c>
      <c r="H52" s="43" t="n">
        <v>200</v>
      </c>
      <c r="I52" s="41" t="n">
        <v>9.1</v>
      </c>
      <c r="J52" s="41" t="s">
        <v>230</v>
      </c>
      <c r="K52" s="41" t="n">
        <v>334</v>
      </c>
      <c r="L52" s="44" t="n">
        <v>0</v>
      </c>
      <c r="M52" s="39"/>
      <c r="N52" s="45" t="s">
        <v>190</v>
      </c>
      <c r="O52" s="46" t="s">
        <v>197</v>
      </c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s="14" customFormat="true" ht="78.95" hidden="false" customHeight="true" outlineLevel="0" collapsed="false"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</row>
    <row r="54" s="83" customFormat="true" ht="78.95" hidden="false" customHeight="true" outlineLevel="0" collapsed="false">
      <c r="A54" s="14" t="s">
        <v>290</v>
      </c>
      <c r="B54" s="86"/>
      <c r="C54" s="86"/>
      <c r="D54" s="14"/>
      <c r="E54" s="12"/>
      <c r="F54" s="12" t="s">
        <v>291</v>
      </c>
      <c r="G54" s="12"/>
      <c r="H54" s="87"/>
      <c r="I54" s="12"/>
      <c r="J54" s="12"/>
      <c r="K54" s="12"/>
      <c r="L54" s="24"/>
      <c r="M54" s="14"/>
      <c r="N54" s="14"/>
      <c r="O54" s="72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</row>
    <row r="55" s="85" customFormat="true" ht="78.95" hidden="false" customHeight="true" outlineLevel="0" collapsed="false">
      <c r="A55" s="88" t="s">
        <v>147</v>
      </c>
      <c r="B55" s="89" t="s">
        <v>7</v>
      </c>
      <c r="C55" s="89"/>
      <c r="D55" s="90"/>
      <c r="E55" s="91" t="s">
        <v>148</v>
      </c>
      <c r="F55" s="88" t="s">
        <v>149</v>
      </c>
      <c r="G55" s="88" t="s">
        <v>150</v>
      </c>
      <c r="H55" s="92" t="s">
        <v>151</v>
      </c>
      <c r="I55" s="88" t="s">
        <v>12</v>
      </c>
      <c r="J55" s="93" t="s">
        <v>13</v>
      </c>
      <c r="K55" s="88" t="s">
        <v>152</v>
      </c>
      <c r="L55" s="94" t="s">
        <v>153</v>
      </c>
      <c r="M55" s="95" t="s">
        <v>292</v>
      </c>
      <c r="N55" s="96" t="s">
        <v>154</v>
      </c>
      <c r="O55" s="97" t="s">
        <v>155</v>
      </c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</row>
    <row r="56" s="84" customFormat="true" ht="78.95" hidden="false" customHeight="true" outlineLevel="0" collapsed="false">
      <c r="A56" s="99" t="s">
        <v>293</v>
      </c>
      <c r="B56" s="100" t="s">
        <v>294</v>
      </c>
      <c r="C56" s="100"/>
      <c r="D56" s="101"/>
      <c r="E56" s="102" t="s">
        <v>295</v>
      </c>
      <c r="F56" s="103" t="s">
        <v>296</v>
      </c>
      <c r="G56" s="104" t="s">
        <v>168</v>
      </c>
      <c r="H56" s="105" t="n">
        <v>229</v>
      </c>
      <c r="I56" s="103" t="n">
        <v>12</v>
      </c>
      <c r="J56" s="106" t="s">
        <v>297</v>
      </c>
      <c r="K56" s="103" t="n">
        <v>60000</v>
      </c>
      <c r="L56" s="107" t="n">
        <v>0</v>
      </c>
      <c r="M56" s="108"/>
      <c r="N56" s="109" t="s">
        <v>196</v>
      </c>
      <c r="O56" s="110" t="s">
        <v>298</v>
      </c>
      <c r="CE56" s="83"/>
      <c r="CF56" s="83"/>
      <c r="CG56" s="83"/>
      <c r="CH56" s="83"/>
      <c r="CI56" s="83"/>
      <c r="CJ56" s="83"/>
      <c r="CK56" s="83"/>
      <c r="CL56" s="83"/>
      <c r="CM56" s="83"/>
      <c r="CN56" s="83"/>
    </row>
    <row r="57" s="84" customFormat="true" ht="78.95" hidden="false" customHeight="true" outlineLevel="0" collapsed="false">
      <c r="A57" s="99" t="s">
        <v>299</v>
      </c>
      <c r="B57" s="100" t="s">
        <v>300</v>
      </c>
      <c r="C57" s="100"/>
      <c r="D57" s="101"/>
      <c r="E57" s="102" t="s">
        <v>301</v>
      </c>
      <c r="F57" s="103" t="s">
        <v>302</v>
      </c>
      <c r="G57" s="104" t="s">
        <v>303</v>
      </c>
      <c r="H57" s="105" t="n">
        <v>137</v>
      </c>
      <c r="I57" s="103" t="n">
        <v>9.5</v>
      </c>
      <c r="J57" s="106" t="s">
        <v>297</v>
      </c>
      <c r="K57" s="103" t="n">
        <v>5850</v>
      </c>
      <c r="L57" s="107" t="n">
        <v>0</v>
      </c>
      <c r="M57" s="108"/>
      <c r="N57" s="109" t="s">
        <v>224</v>
      </c>
      <c r="O57" s="110" t="s">
        <v>304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84" customFormat="true" ht="78.95" hidden="false" customHeight="true" outlineLevel="0" collapsed="false">
      <c r="A58" s="112" t="s">
        <v>305</v>
      </c>
      <c r="B58" s="100" t="s">
        <v>306</v>
      </c>
      <c r="C58" s="100"/>
      <c r="D58" s="101"/>
      <c r="E58" s="102" t="s">
        <v>307</v>
      </c>
      <c r="F58" s="103" t="s">
        <v>308</v>
      </c>
      <c r="G58" s="99" t="s">
        <v>88</v>
      </c>
      <c r="H58" s="105" t="n">
        <v>183</v>
      </c>
      <c r="I58" s="103" t="n">
        <v>9.75</v>
      </c>
      <c r="J58" s="106" t="s">
        <v>297</v>
      </c>
      <c r="K58" s="103" t="n">
        <v>38000</v>
      </c>
      <c r="L58" s="107" t="n">
        <v>0</v>
      </c>
      <c r="M58" s="108"/>
      <c r="N58" s="99" t="s">
        <v>83</v>
      </c>
      <c r="O58" s="110" t="s">
        <v>309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</row>
    <row r="59" s="98" customFormat="true" ht="78.95" hidden="false" customHeight="true" outlineLevel="0" collapsed="false">
      <c r="P59" s="114"/>
      <c r="Q59" s="114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s="83" customFormat="true" ht="78.95" hidden="false" customHeight="true" outlineLevel="0" collapsed="false">
      <c r="A60" s="14" t="s">
        <v>310</v>
      </c>
      <c r="B60" s="68"/>
      <c r="C60" s="68"/>
      <c r="D60" s="14"/>
      <c r="E60" s="12"/>
      <c r="F60" s="12" t="s">
        <v>311</v>
      </c>
      <c r="G60" s="12"/>
      <c r="H60" s="87"/>
      <c r="I60" s="12"/>
      <c r="J60" s="12"/>
      <c r="K60" s="26"/>
      <c r="L60" s="24"/>
      <c r="M60" s="14"/>
      <c r="N60" s="14"/>
      <c r="O60" s="72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1" customFormat="true" ht="78.95" hidden="false" customHeight="true" outlineLevel="0" collapsed="false">
      <c r="A61" s="116" t="s">
        <v>147</v>
      </c>
      <c r="B61" s="117" t="s">
        <v>7</v>
      </c>
      <c r="C61" s="117"/>
      <c r="D61" s="118"/>
      <c r="E61" s="119" t="s">
        <v>148</v>
      </c>
      <c r="F61" s="120" t="s">
        <v>312</v>
      </c>
      <c r="G61" s="121" t="s">
        <v>10</v>
      </c>
      <c r="H61" s="122" t="s">
        <v>11</v>
      </c>
      <c r="I61" s="121" t="s">
        <v>12</v>
      </c>
      <c r="J61" s="123" t="s">
        <v>313</v>
      </c>
      <c r="K61" s="124" t="s">
        <v>14</v>
      </c>
      <c r="L61" s="125" t="s">
        <v>15</v>
      </c>
      <c r="M61" s="126" t="s">
        <v>292</v>
      </c>
      <c r="N61" s="127" t="s">
        <v>17</v>
      </c>
      <c r="O61" s="128" t="s">
        <v>18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13" customFormat="true" ht="78.95" hidden="false" customHeight="true" outlineLevel="0" collapsed="false">
      <c r="A62" s="129" t="s">
        <v>314</v>
      </c>
      <c r="B62" s="100" t="s">
        <v>315</v>
      </c>
      <c r="C62" s="100"/>
      <c r="D62" s="130"/>
      <c r="E62" s="103" t="s">
        <v>316</v>
      </c>
      <c r="F62" s="131" t="s">
        <v>317</v>
      </c>
      <c r="G62" s="132" t="s">
        <v>318</v>
      </c>
      <c r="H62" s="133" t="n">
        <v>104</v>
      </c>
      <c r="I62" s="134" t="n">
        <v>6</v>
      </c>
      <c r="J62" s="103" t="s">
        <v>319</v>
      </c>
      <c r="K62" s="102" t="n">
        <v>1000</v>
      </c>
      <c r="L62" s="107" t="n">
        <v>0</v>
      </c>
      <c r="M62" s="135"/>
      <c r="N62" s="109" t="s">
        <v>69</v>
      </c>
      <c r="O62" s="136" t="s">
        <v>320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3" customFormat="true" ht="78.95" hidden="false" customHeight="true" outlineLevel="0" collapsed="false">
      <c r="A63" s="129" t="s">
        <v>321</v>
      </c>
      <c r="B63" s="100" t="s">
        <v>322</v>
      </c>
      <c r="C63" s="100"/>
      <c r="D63" s="130"/>
      <c r="E63" s="103" t="s">
        <v>323</v>
      </c>
      <c r="F63" s="131" t="s">
        <v>324</v>
      </c>
      <c r="G63" s="132" t="s">
        <v>325</v>
      </c>
      <c r="H63" s="133" t="n">
        <v>24</v>
      </c>
      <c r="I63" s="134" t="n">
        <v>4</v>
      </c>
      <c r="J63" s="103" t="s">
        <v>326</v>
      </c>
      <c r="K63" s="102" t="n">
        <v>0</v>
      </c>
      <c r="L63" s="107" t="n">
        <v>300</v>
      </c>
      <c r="M63" s="135"/>
      <c r="N63" s="109" t="s">
        <v>196</v>
      </c>
      <c r="O63" s="136" t="s">
        <v>327</v>
      </c>
    </row>
    <row r="64" s="115" customFormat="true" ht="78.95" hidden="false" customHeight="true" outlineLevel="0" collapsed="false">
      <c r="A64" s="129" t="s">
        <v>328</v>
      </c>
      <c r="B64" s="100" t="s">
        <v>329</v>
      </c>
      <c r="C64" s="100"/>
      <c r="D64" s="130"/>
      <c r="E64" s="103" t="s">
        <v>330</v>
      </c>
      <c r="F64" s="137" t="s">
        <v>331</v>
      </c>
      <c r="G64" s="132" t="s">
        <v>31</v>
      </c>
      <c r="H64" s="133" t="n">
        <v>39</v>
      </c>
      <c r="I64" s="134" t="n">
        <v>3</v>
      </c>
      <c r="J64" s="103" t="s">
        <v>332</v>
      </c>
      <c r="K64" s="102" t="n">
        <v>0</v>
      </c>
      <c r="L64" s="107" t="n">
        <v>250</v>
      </c>
      <c r="M64" s="135"/>
      <c r="N64" s="109" t="s">
        <v>196</v>
      </c>
      <c r="O64" s="136" t="s">
        <v>333</v>
      </c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</row>
    <row r="65" s="113" customFormat="true" ht="78.95" hidden="false" customHeight="true" outlineLevel="0" collapsed="false">
      <c r="A65" s="129" t="s">
        <v>334</v>
      </c>
      <c r="B65" s="100" t="s">
        <v>335</v>
      </c>
      <c r="C65" s="100"/>
      <c r="D65" s="130"/>
      <c r="E65" s="103" t="s">
        <v>336</v>
      </c>
      <c r="F65" s="131" t="s">
        <v>337</v>
      </c>
      <c r="G65" s="132" t="s">
        <v>31</v>
      </c>
      <c r="H65" s="133" t="n">
        <v>48</v>
      </c>
      <c r="I65" s="134" t="n">
        <v>3</v>
      </c>
      <c r="J65" s="103" t="s">
        <v>332</v>
      </c>
      <c r="K65" s="102" t="n">
        <v>0</v>
      </c>
      <c r="L65" s="107" t="n">
        <v>112</v>
      </c>
      <c r="M65" s="135"/>
      <c r="N65" s="109" t="s">
        <v>224</v>
      </c>
      <c r="O65" s="136" t="s">
        <v>338</v>
      </c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</row>
    <row r="66" s="113" customFormat="true" ht="78.95" hidden="false" customHeight="true" outlineLevel="0" collapsed="false">
      <c r="A66" s="129" t="s">
        <v>339</v>
      </c>
      <c r="B66" s="100"/>
      <c r="C66" s="100"/>
      <c r="D66" s="130"/>
      <c r="E66" s="103" t="s">
        <v>340</v>
      </c>
      <c r="F66" s="131" t="s">
        <v>341</v>
      </c>
      <c r="G66" s="132" t="s">
        <v>31</v>
      </c>
      <c r="H66" s="133" t="n">
        <v>46</v>
      </c>
      <c r="I66" s="134" t="n">
        <v>3</v>
      </c>
      <c r="J66" s="103" t="s">
        <v>332</v>
      </c>
      <c r="K66" s="102" t="n">
        <v>0</v>
      </c>
      <c r="L66" s="107" t="n">
        <v>300</v>
      </c>
      <c r="M66" s="135"/>
      <c r="N66" s="109" t="s">
        <v>203</v>
      </c>
      <c r="O66" s="136" t="s">
        <v>333</v>
      </c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</row>
    <row r="67" s="113" customFormat="true" ht="78.95" hidden="false" customHeight="true" outlineLevel="0" collapsed="false">
      <c r="A67" s="129" t="s">
        <v>342</v>
      </c>
      <c r="B67" s="100" t="s">
        <v>343</v>
      </c>
      <c r="C67" s="100"/>
      <c r="D67" s="130"/>
      <c r="E67" s="103" t="s">
        <v>344</v>
      </c>
      <c r="F67" s="131" t="s">
        <v>345</v>
      </c>
      <c r="G67" s="132" t="s">
        <v>346</v>
      </c>
      <c r="H67" s="133" t="n">
        <v>25</v>
      </c>
      <c r="I67" s="134" t="n">
        <v>2</v>
      </c>
      <c r="J67" s="103" t="s">
        <v>347</v>
      </c>
      <c r="K67" s="102" t="n">
        <v>0</v>
      </c>
      <c r="L67" s="107" t="n">
        <v>0</v>
      </c>
      <c r="M67" s="135"/>
      <c r="N67" s="109" t="s">
        <v>348</v>
      </c>
      <c r="O67" s="136" t="s">
        <v>349</v>
      </c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13" customFormat="true" ht="78.95" hidden="false" customHeight="true" outlineLevel="0" collapsed="false">
      <c r="A68" s="129" t="s">
        <v>350</v>
      </c>
      <c r="B68" s="100" t="s">
        <v>351</v>
      </c>
      <c r="C68" s="100"/>
      <c r="D68" s="130"/>
      <c r="E68" s="103"/>
      <c r="F68" s="131" t="s">
        <v>345</v>
      </c>
      <c r="G68" s="132" t="s">
        <v>346</v>
      </c>
      <c r="H68" s="133" t="n">
        <v>76</v>
      </c>
      <c r="I68" s="134" t="n">
        <v>3</v>
      </c>
      <c r="J68" s="103" t="s">
        <v>347</v>
      </c>
      <c r="K68" s="102" t="n">
        <v>0</v>
      </c>
      <c r="L68" s="107" t="n">
        <v>0</v>
      </c>
      <c r="M68" s="135"/>
      <c r="N68" s="109" t="s">
        <v>348</v>
      </c>
      <c r="O68" s="136" t="s">
        <v>352</v>
      </c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</row>
    <row r="69" s="141" customFormat="true" ht="78.95" hidden="false" customHeight="tru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</row>
    <row r="70" s="139" customFormat="true" ht="78.95" hidden="false" customHeight="true" outlineLevel="0" collapsed="false">
      <c r="A70" s="139" t="s">
        <v>353</v>
      </c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140" customFormat="true" ht="78.95" hidden="false" customHeight="true" outlineLevel="0" collapsed="false">
      <c r="A71" s="140" t="s">
        <v>354</v>
      </c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</row>
    <row r="72" s="140" customFormat="true" ht="78.95" hidden="false" customHeight="true" outlineLevel="0" collapsed="false">
      <c r="A72" s="140" t="s">
        <v>355</v>
      </c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</row>
    <row r="73" s="72" customFormat="true" ht="78.95" hidden="false" customHeight="true" outlineLevel="0" collapsed="false"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</row>
    <row r="74" s="142" customFormat="true" ht="78.95" hidden="false" customHeight="true" outlineLevel="0" collapsed="false">
      <c r="A74" s="142" t="s">
        <v>356</v>
      </c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</row>
    <row r="75" s="140" customFormat="true" ht="78.95" hidden="false" customHeight="true" outlineLevel="0" collapsed="false">
      <c r="A75" s="140" t="s">
        <v>357</v>
      </c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</row>
    <row r="76" s="140" customFormat="true" ht="78.95" hidden="false" customHeight="true" outlineLevel="0" collapsed="false">
      <c r="A76" s="140" t="s">
        <v>358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s="140" customFormat="true" ht="78.95" hidden="false" customHeight="true" outlineLevel="0" collapsed="false">
      <c r="A77" s="140" t="s">
        <v>359</v>
      </c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</row>
    <row r="78" s="14" customFormat="true" ht="78.95" hidden="false" customHeight="true" outlineLevel="0" collapsed="false"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</row>
    <row r="79" s="143" customFormat="true" ht="78.95" hidden="false" customHeight="true" outlineLevel="0" collapsed="false">
      <c r="A79" s="144" t="s">
        <v>360</v>
      </c>
      <c r="B79" s="144"/>
      <c r="C79" s="144"/>
      <c r="D79" s="144"/>
      <c r="E79" s="144"/>
      <c r="F79" s="144"/>
      <c r="G79" s="144"/>
      <c r="I79" s="145"/>
      <c r="J79" s="145"/>
      <c r="K79" s="145"/>
      <c r="L79" s="17"/>
      <c r="N79" s="145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</row>
    <row r="80" s="140" customFormat="true" ht="78.95" hidden="false" customHeight="true" outlineLevel="0" collapsed="false">
      <c r="A80" s="140" t="s">
        <v>361</v>
      </c>
      <c r="CE80" s="14"/>
      <c r="CF80" s="14"/>
      <c r="CG80" s="14"/>
      <c r="CH80" s="14"/>
      <c r="CI80" s="14"/>
      <c r="CJ80" s="14"/>
      <c r="CK80" s="14"/>
      <c r="CL80" s="14"/>
      <c r="CM80" s="14"/>
      <c r="CN80" s="14"/>
    </row>
    <row r="81" s="140" customFormat="true" ht="78.95" hidden="false" customHeight="true" outlineLevel="0" collapsed="false">
      <c r="A81" s="140" t="s">
        <v>362</v>
      </c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</row>
    <row r="82" s="140" customFormat="true" ht="78.95" hidden="false" customHeight="true" outlineLevel="0" collapsed="false">
      <c r="A82" s="140" t="s">
        <v>363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83" customFormat="true" ht="78.95" hidden="false" customHeight="true" outlineLevel="0" collapsed="false"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</row>
    <row r="84" s="14" customFormat="true" ht="78.95" hidden="false" customHeight="true" outlineLevel="0" collapsed="false">
      <c r="A84" s="144" t="s">
        <v>364</v>
      </c>
      <c r="B84" s="144"/>
      <c r="C84" s="144"/>
      <c r="G84" s="12"/>
      <c r="I84" s="146"/>
      <c r="K84" s="14" t="s">
        <v>365</v>
      </c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</row>
    <row r="85" s="140" customFormat="true" ht="78.95" hidden="false" customHeight="true" outlineLevel="0" collapsed="false">
      <c r="A85" s="140" t="s">
        <v>366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s="14" customFormat="true" ht="78.95" hidden="false" customHeight="true" outlineLevel="0" collapsed="false">
      <c r="A86" s="144" t="s">
        <v>367</v>
      </c>
      <c r="B86" s="144"/>
      <c r="C86" s="144"/>
      <c r="D86" s="144"/>
      <c r="E86" s="144"/>
      <c r="F86" s="144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</row>
    <row r="87" s="14" customFormat="true" ht="78.95" hidden="false" customHeight="true" outlineLevel="0" collapsed="false">
      <c r="A87" s="14" t="s">
        <v>368</v>
      </c>
    </row>
    <row r="88" s="142" customFormat="true" ht="78.95" hidden="false" customHeight="true" outlineLevel="0" collapsed="false">
      <c r="A88" s="147" t="s">
        <v>369</v>
      </c>
      <c r="B88" s="148"/>
      <c r="D88" s="148"/>
      <c r="F88" s="148"/>
      <c r="G88" s="149"/>
      <c r="H88" s="150"/>
      <c r="I88" s="148"/>
      <c r="J88" s="148"/>
      <c r="K88" s="148"/>
      <c r="L88" s="151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s="14" customFormat="true" ht="78.95" hidden="false" customHeight="true" outlineLevel="0" collapsed="false">
      <c r="A89" s="14" t="s">
        <v>370</v>
      </c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</row>
    <row r="90" s="14" customFormat="true" ht="78.95" hidden="false" customHeight="true" outlineLevel="0" collapsed="false">
      <c r="A90" s="14" t="s">
        <v>371</v>
      </c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</row>
    <row r="91" s="14" customFormat="true" ht="78.95" hidden="false" customHeight="true" outlineLevel="0" collapsed="false">
      <c r="A91" s="14" t="s">
        <v>372</v>
      </c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</row>
    <row r="92" s="14" customFormat="true" ht="78.95" hidden="false" customHeight="true" outlineLevel="0" collapsed="false"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</row>
    <row r="93" s="142" customFormat="true" ht="84" hidden="false" customHeight="tru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52" customFormat="true" ht="87.95" hidden="false" customHeight="tru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152"/>
      <c r="B95" s="153"/>
      <c r="C95" s="153"/>
      <c r="D95" s="153"/>
      <c r="E95" s="153"/>
      <c r="F95" s="154"/>
      <c r="G95" s="153"/>
      <c r="H95" s="155"/>
      <c r="I95" s="153"/>
      <c r="J95" s="156"/>
      <c r="K95" s="153"/>
      <c r="L95" s="157"/>
      <c r="M95" s="153"/>
      <c r="N95" s="153"/>
      <c r="O95" s="158"/>
      <c r="T95" s="10"/>
      <c r="U95" s="10"/>
    </row>
    <row r="96" customFormat="false" ht="87" hidden="false" customHeight="true" outlineLevel="0" collapsed="false">
      <c r="A96" s="152"/>
      <c r="B96" s="153"/>
      <c r="C96" s="153"/>
      <c r="D96" s="153"/>
      <c r="E96" s="153"/>
      <c r="F96" s="154"/>
      <c r="G96" s="153"/>
      <c r="H96" s="155"/>
      <c r="I96" s="153"/>
      <c r="J96" s="156"/>
      <c r="K96" s="153"/>
      <c r="L96" s="157"/>
      <c r="M96" s="153"/>
      <c r="N96" s="153"/>
      <c r="O96" s="158"/>
      <c r="T96" s="10"/>
      <c r="U96" s="10"/>
    </row>
    <row r="97" customFormat="false" ht="84.95" hidden="false" customHeight="true" outlineLevel="0" collapsed="false">
      <c r="A97" s="152"/>
      <c r="B97" s="153"/>
      <c r="C97" s="153"/>
      <c r="D97" s="153"/>
      <c r="E97" s="153"/>
      <c r="F97" s="154"/>
      <c r="G97" s="153"/>
      <c r="H97" s="155"/>
      <c r="I97" s="153"/>
      <c r="J97" s="156"/>
      <c r="K97" s="153"/>
      <c r="L97" s="157"/>
      <c r="M97" s="153"/>
      <c r="N97" s="153"/>
      <c r="O97" s="158"/>
      <c r="T97" s="10"/>
      <c r="U97" s="10"/>
    </row>
    <row r="98" customFormat="false" ht="84.95" hidden="false" customHeight="true" outlineLevel="0" collapsed="false">
      <c r="A98" s="152"/>
      <c r="B98" s="153"/>
      <c r="C98" s="153"/>
      <c r="D98" s="153"/>
      <c r="E98" s="153"/>
      <c r="F98" s="154"/>
      <c r="G98" s="153"/>
      <c r="H98" s="155"/>
      <c r="I98" s="153"/>
      <c r="J98" s="156"/>
      <c r="K98" s="153"/>
      <c r="L98" s="157"/>
      <c r="M98" s="153"/>
      <c r="N98" s="153"/>
      <c r="O98" s="158"/>
      <c r="T98" s="10"/>
      <c r="U98" s="10"/>
    </row>
    <row r="99" customFormat="false" ht="84.95" hidden="false" customHeight="true" outlineLevel="0" collapsed="false">
      <c r="A99" s="152"/>
      <c r="B99" s="153"/>
      <c r="C99" s="153"/>
      <c r="D99" s="153"/>
      <c r="E99" s="153"/>
      <c r="F99" s="154"/>
      <c r="G99" s="153"/>
      <c r="H99" s="155"/>
      <c r="I99" s="153"/>
      <c r="J99" s="156"/>
      <c r="K99" s="153"/>
      <c r="L99" s="157"/>
      <c r="M99" s="153"/>
      <c r="N99" s="153"/>
      <c r="O99" s="158"/>
      <c r="T99" s="10"/>
      <c r="U99" s="10"/>
    </row>
    <row r="100" customFormat="false" ht="72" hidden="false" customHeight="false" outlineLevel="0" collapsed="false">
      <c r="A100" s="152"/>
      <c r="B100" s="153"/>
      <c r="C100" s="153"/>
      <c r="D100" s="153"/>
      <c r="E100" s="153"/>
      <c r="F100" s="154"/>
      <c r="G100" s="153"/>
      <c r="H100" s="155"/>
      <c r="I100" s="153"/>
      <c r="J100" s="156"/>
      <c r="K100" s="153"/>
      <c r="L100" s="157"/>
      <c r="M100" s="153"/>
      <c r="N100" s="153"/>
      <c r="O100" s="158"/>
      <c r="T100" s="10"/>
      <c r="U100" s="10"/>
    </row>
    <row r="101" customFormat="false" ht="72" hidden="false" customHeight="fals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0"/>
      <c r="U101" s="10"/>
    </row>
    <row r="102" customFormat="false" ht="72" hidden="false" customHeight="fals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0"/>
      <c r="U102" s="10"/>
    </row>
    <row r="103" customFormat="false" ht="72" hidden="false" customHeight="fals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0"/>
      <c r="U103" s="10"/>
    </row>
    <row r="104" customFormat="false" ht="72" hidden="false" customHeight="fals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0"/>
      <c r="U104" s="10"/>
    </row>
    <row r="105" customFormat="false" ht="72" hidden="false" customHeight="fals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H542" s="155"/>
      <c r="I542" s="153"/>
      <c r="J542" s="156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G543" s="156"/>
      <c r="L543" s="157"/>
      <c r="M543" s="153"/>
      <c r="N543" s="153"/>
      <c r="O543" s="158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57"/>
      <c r="M544" s="153"/>
      <c r="N544" s="153"/>
      <c r="O544" s="158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A79:G79"/>
    <mergeCell ref="A84:C84"/>
    <mergeCell ref="A86:F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1T09:25:42Z</cp:lastPrinted>
  <dcterms:modified xsi:type="dcterms:W3CDTF">2015-02-11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